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2">
  <si>
    <t xml:space="preserve">УТВЕРЖДАЮ: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   "Работы по текущему ремонту здания"</t>
  </si>
  <si>
    <t xml:space="preserve">Дата подготовки обоснования начальной (максимальной) цены гражданско-правового договора: 04.06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средняя цена за работу, руб.</t>
  </si>
  <si>
    <t xml:space="preserve">Расчет начальной (максимальной) цены по позиции*</t>
  </si>
  <si>
    <t xml:space="preserve">Поставщик №1  Исх 432 от 03.04.2014г. Вх</t>
  </si>
  <si>
    <t xml:space="preserve">Поставщик №2  Исх 434 от 03.04.2014г. Вх. </t>
  </si>
  <si>
    <t xml:space="preserve">Поставщик №3  Исх 433 от 03.04.2014г. Вх. </t>
  </si>
  <si>
    <t xml:space="preserve">Поставщик №4  Исх 436 от 03.04.2014г. Вх.</t>
  </si>
  <si>
    <t xml:space="preserve">Поставщик №5  Исх 435 от 03.04.2014г. Вх.</t>
  </si>
  <si>
    <t xml:space="preserve">Малярные работы             (блок В-Г-Д)</t>
  </si>
  <si>
    <t xml:space="preserve">м²</t>
  </si>
  <si>
    <t xml:space="preserve">окрашивание водоэмульсионными красками акриловыми интерьерными моющимися с добавлением колеров поверхностей стен ранее окрашенных водоэмульсионной краской с расчисткой старой краски</t>
  </si>
  <si>
    <t xml:space="preserve">не предоставлено</t>
  </si>
  <si>
    <t xml:space="preserve">шпатлевка стен по подготовленной поверхности выравнивающимися смесями (финишная, белая, полимерная, обладающая исключительной адгезий при выравнивании стен) толщиной слоя не менее 1 мм</t>
  </si>
  <si>
    <t xml:space="preserve">Малярные работы             (блок Г-Д)</t>
  </si>
  <si>
    <t xml:space="preserve">Малярные работы             (блок В)</t>
  </si>
  <si>
    <t xml:space="preserve">устройство промазки и расшивки швов панелей перекрытий раствором снизу</t>
  </si>
  <si>
    <t xml:space="preserve">окраска масляными растворами плинтусов</t>
  </si>
  <si>
    <t xml:space="preserve">окраска масляными составами ранее окрашенных поверхностей стальных труб не менее 2х раз</t>
  </si>
  <si>
    <t xml:space="preserve">окраска масляными составами ранее окрашенных радиаторов отопления не менее 2х раз</t>
  </si>
  <si>
    <t xml:space="preserve">шпатлевка потолков по подготовленной поверхности выравнивающимися смесями (финишная, белая, полимерная, обладающая исключительной адгезий при выравнивании стен) толщиной слоя не менее 1 мм</t>
  </si>
  <si>
    <t xml:space="preserve">ремонт штукатурки горизонтальных тяг и карнизов внутри здания по камню и бетону цементно-известковым раствором М100 длиной менее 5м</t>
  </si>
  <si>
    <t xml:space="preserve">ремонт штукатурки вертикальных тяг и карнизов внутри здания по камню и бетону цементно-известковым раствором длиной менее 5м</t>
  </si>
  <si>
    <t xml:space="preserve">Малярные работы             (туалетные комнаты)</t>
  </si>
  <si>
    <t xml:space="preserve">ремонт штукатурки вертикальных тяг и карнизов внутри здания по камню и бетону цементно-известковым раствором М100 длиной менее 5м</t>
  </si>
  <si>
    <t xml:space="preserve">Малярные работы             (коридоры)</t>
  </si>
  <si>
    <t xml:space="preserve">улучшенная масляная окраска ранее окрашенных окон не менее 2х раз с расчисткой старой краски</t>
  </si>
  <si>
    <t xml:space="preserve">Малярные работы             (лестничные марши)</t>
  </si>
  <si>
    <t xml:space="preserve">окрашивание водоэмульсионными красками акриловыми интерьерными моющимися поверхностей потолков ранее окрашенных водоэмульсионной краской с расчисткой старой краски</t>
  </si>
  <si>
    <t xml:space="preserve">ремонт штукатурки лестничных маршей и площадок</t>
  </si>
  <si>
    <t xml:space="preserve">ремонт штукатурки горизонтальных тяг и карнизов внутри здания по камню и бетону цементно-известковым раствором М100 длиной менее 10м</t>
  </si>
  <si>
    <t xml:space="preserve">ремонт штукатурки вертикальных тяг и карнизов внутри здания по камню и бетону цементно-известковым раствором длиной менее 10м</t>
  </si>
  <si>
    <t xml:space="preserve">Малярные работы             (учебные помещения)</t>
  </si>
  <si>
    <t xml:space="preserve">окраска плинтусов масляными составами </t>
  </si>
  <si>
    <t xml:space="preserve">окрашивание водоэмульсионными красками акриловыми интерьерными моющимися  поверхностей потолоков ранее окрашенных водоэмульсионной краской с расчисткой старой краски</t>
  </si>
  <si>
    <t xml:space="preserve">ремонт штукатурки вериткальных тяг и карнизов внутри здания по камню и бетону цементно-известковым раствором М100 длиной менее 5м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56</xdr:row>
      <xdr:rowOff>56880</xdr:rowOff>
    </xdr:from>
    <xdr:to>
      <xdr:col>2</xdr:col>
      <xdr:colOff>442800</xdr:colOff>
      <xdr:row>5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36080" y="45024480"/>
          <a:ext cx="12880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6.99"/>
    <col collapsed="false" customWidth="true" hidden="false" outlineLevel="0" max="3" min="3" style="0" width="6.28"/>
    <col collapsed="false" customWidth="true" hidden="false" outlineLevel="0" max="4" min="4" style="0" width="12.28"/>
    <col collapsed="false" customWidth="true" hidden="false" outlineLevel="0" max="5" min="5" style="0" width="38.28"/>
    <col collapsed="false" customWidth="true" hidden="false" outlineLevel="0" max="6" min="6" style="0" width="13.14"/>
    <col collapsed="false" customWidth="true" hidden="false" outlineLevel="0" max="7" min="7" style="0" width="10.99"/>
    <col collapsed="false" customWidth="true" hidden="false" outlineLevel="0" max="11" min="8" style="0" width="11.7"/>
    <col collapsed="false" customWidth="true" hidden="false" outlineLevel="0" max="12" min="12" style="0" width="14.14"/>
    <col collapsed="false" customWidth="true" hidden="false" outlineLevel="0" max="13" min="13" style="0" width="25.99"/>
    <col collapsed="false" customWidth="true" hidden="false" outlineLevel="0" max="14" min="14" style="0" width="19.56"/>
    <col collapsed="false" customWidth="true" hidden="false" outlineLevel="0" max="15" min="15" style="0" width="9.14"/>
    <col collapsed="false" customWidth="true" hidden="false" outlineLevel="0" max="16" min="16" style="0" width="11.7"/>
  </cols>
  <sheetData>
    <row r="1" customFormat="false" ht="77.25" hidden="false" customHeight="true" outlineLevel="0" collapsed="false">
      <c r="K1" s="1" t="s">
        <v>0</v>
      </c>
      <c r="L1" s="1"/>
      <c r="M1" s="1"/>
      <c r="N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2"/>
    </row>
    <row r="8" customFormat="false" ht="32.25" hidden="false" customHeight="tru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2"/>
      <c r="O8" s="12"/>
    </row>
    <row r="9" customFormat="fals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2"/>
    </row>
    <row r="11" customFormat="false" ht="27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4"/>
      <c r="I11" s="14"/>
      <c r="J11" s="14"/>
      <c r="K11" s="14"/>
      <c r="L11" s="13" t="s">
        <v>14</v>
      </c>
      <c r="M11" s="13" t="s">
        <v>15</v>
      </c>
      <c r="N11" s="15"/>
    </row>
    <row r="12" customFormat="false" ht="113.25" hidden="false" customHeight="true" outlineLevel="0" collapsed="false">
      <c r="A12" s="13"/>
      <c r="B12" s="13"/>
      <c r="C12" s="13"/>
      <c r="D12" s="13"/>
      <c r="E12" s="13"/>
      <c r="F12" s="13"/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3"/>
      <c r="M12" s="13"/>
      <c r="N12" s="15"/>
    </row>
    <row r="13" customFormat="false" ht="15.75" hidden="false" customHeight="false" outlineLevel="0" collapsed="false">
      <c r="A13" s="13" t="n">
        <v>1</v>
      </c>
      <c r="B13" s="17" t="n">
        <v>2</v>
      </c>
      <c r="C13" s="13" t="n">
        <v>3</v>
      </c>
      <c r="D13" s="17" t="n">
        <v>4</v>
      </c>
      <c r="E13" s="13" t="n">
        <v>5</v>
      </c>
      <c r="F13" s="17" t="n">
        <v>6</v>
      </c>
      <c r="G13" s="13" t="n">
        <v>7</v>
      </c>
      <c r="H13" s="17" t="n">
        <v>8</v>
      </c>
      <c r="I13" s="13" t="n">
        <v>9</v>
      </c>
      <c r="J13" s="17" t="n">
        <v>10</v>
      </c>
      <c r="K13" s="13" t="n">
        <v>11</v>
      </c>
      <c r="L13" s="17" t="n">
        <v>13</v>
      </c>
      <c r="M13" s="13" t="n">
        <v>14</v>
      </c>
      <c r="N13" s="15"/>
    </row>
    <row r="14" customFormat="false" ht="100.5" hidden="false" customHeight="true" outlineLevel="0" collapsed="false">
      <c r="A14" s="18" t="n">
        <v>1</v>
      </c>
      <c r="B14" s="19" t="s">
        <v>21</v>
      </c>
      <c r="C14" s="19" t="s">
        <v>22</v>
      </c>
      <c r="D14" s="19" t="n">
        <v>1648.7</v>
      </c>
      <c r="E14" s="18" t="s">
        <v>23</v>
      </c>
      <c r="F14" s="19" t="n">
        <v>4</v>
      </c>
      <c r="G14" s="20" t="n">
        <v>274694</v>
      </c>
      <c r="H14" s="21" t="n">
        <v>275000</v>
      </c>
      <c r="I14" s="20" t="n">
        <v>245885</v>
      </c>
      <c r="J14" s="21" t="n">
        <v>300322</v>
      </c>
      <c r="K14" s="22" t="s">
        <v>24</v>
      </c>
      <c r="L14" s="23" t="n">
        <v>166.17</v>
      </c>
      <c r="M14" s="24" t="n">
        <f aca="false">L14*D14</f>
        <v>273964.479</v>
      </c>
      <c r="N14" s="15"/>
    </row>
    <row r="15" customFormat="false" ht="111" hidden="false" customHeight="true" outlineLevel="0" collapsed="false">
      <c r="A15" s="18"/>
      <c r="B15" s="19"/>
      <c r="C15" s="19"/>
      <c r="D15" s="19" t="n">
        <v>164.9</v>
      </c>
      <c r="E15" s="25" t="s">
        <v>25</v>
      </c>
      <c r="F15" s="19" t="n">
        <v>4</v>
      </c>
      <c r="G15" s="20" t="n">
        <v>27100</v>
      </c>
      <c r="H15" s="21" t="n">
        <v>27650</v>
      </c>
      <c r="I15" s="20" t="n">
        <v>21896</v>
      </c>
      <c r="J15" s="21" t="n">
        <v>31786</v>
      </c>
      <c r="K15" s="22" t="s">
        <v>24</v>
      </c>
      <c r="L15" s="23" t="n">
        <f aca="false">((G15+H15+I15+J15)/4)/D15</f>
        <v>164.390539721043</v>
      </c>
      <c r="M15" s="24" t="n">
        <v>27107.91</v>
      </c>
      <c r="N15" s="15"/>
    </row>
    <row r="16" customFormat="false" ht="96" hidden="false" customHeight="true" outlineLevel="0" collapsed="false">
      <c r="A16" s="18" t="n">
        <v>2</v>
      </c>
      <c r="B16" s="19" t="s">
        <v>26</v>
      </c>
      <c r="C16" s="19" t="s">
        <v>22</v>
      </c>
      <c r="D16" s="19" t="n">
        <v>589</v>
      </c>
      <c r="E16" s="18" t="s">
        <v>23</v>
      </c>
      <c r="F16" s="19" t="n">
        <v>4</v>
      </c>
      <c r="G16" s="20" t="n">
        <v>98138</v>
      </c>
      <c r="H16" s="21" t="n">
        <v>98600</v>
      </c>
      <c r="I16" s="20" t="n">
        <v>61030</v>
      </c>
      <c r="J16" s="21" t="n">
        <v>134786</v>
      </c>
      <c r="K16" s="22" t="s">
        <v>24</v>
      </c>
      <c r="L16" s="23" t="n">
        <f aca="false">((G16+H16+I16+J16)/4)/D16</f>
        <v>166.618845500849</v>
      </c>
      <c r="M16" s="24" t="n">
        <f aca="false">L16*D16</f>
        <v>98138.5</v>
      </c>
      <c r="N16" s="15"/>
    </row>
    <row r="17" customFormat="false" ht="114" hidden="false" customHeight="true" outlineLevel="0" collapsed="false">
      <c r="A17" s="18"/>
      <c r="B17" s="19"/>
      <c r="C17" s="19"/>
      <c r="D17" s="19" t="n">
        <v>29.4</v>
      </c>
      <c r="E17" s="25" t="s">
        <v>25</v>
      </c>
      <c r="F17" s="19" t="n">
        <v>4</v>
      </c>
      <c r="G17" s="20" t="n">
        <v>4834</v>
      </c>
      <c r="H17" s="21" t="n">
        <v>4900</v>
      </c>
      <c r="I17" s="20" t="n">
        <v>2485</v>
      </c>
      <c r="J17" s="21" t="n">
        <v>7122</v>
      </c>
      <c r="K17" s="22" t="s">
        <v>24</v>
      </c>
      <c r="L17" s="23" t="n">
        <f aca="false">((G17+H17+I17+J17)/4)/D17</f>
        <v>164.464285714286</v>
      </c>
      <c r="M17" s="24" t="n">
        <v>4835.12</v>
      </c>
      <c r="N17" s="15"/>
    </row>
    <row r="18" customFormat="false" ht="100.5" hidden="false" customHeight="true" outlineLevel="0" collapsed="false">
      <c r="A18" s="18" t="n">
        <v>3</v>
      </c>
      <c r="B18" s="19" t="s">
        <v>27</v>
      </c>
      <c r="C18" s="19" t="s">
        <v>22</v>
      </c>
      <c r="D18" s="26" t="n">
        <v>388</v>
      </c>
      <c r="E18" s="18" t="s">
        <v>23</v>
      </c>
      <c r="F18" s="19" t="n">
        <v>4</v>
      </c>
      <c r="G18" s="24" t="n">
        <v>64645</v>
      </c>
      <c r="H18" s="27" t="n">
        <v>64800</v>
      </c>
      <c r="I18" s="24" t="n">
        <v>50028.76</v>
      </c>
      <c r="J18" s="27" t="n">
        <v>78344</v>
      </c>
      <c r="K18" s="22" t="s">
        <v>24</v>
      </c>
      <c r="L18" s="23" t="n">
        <f aca="false">((G18+H18+I18+J18)/4)/D18</f>
        <v>166.119690721649</v>
      </c>
      <c r="M18" s="24" t="n">
        <v>64454.56</v>
      </c>
      <c r="N18" s="15"/>
    </row>
    <row r="19" customFormat="false" ht="49.5" hidden="false" customHeight="true" outlineLevel="0" collapsed="false">
      <c r="A19" s="18"/>
      <c r="B19" s="19"/>
      <c r="C19" s="19"/>
      <c r="D19" s="26" t="n">
        <v>234</v>
      </c>
      <c r="E19" s="25" t="s">
        <v>28</v>
      </c>
      <c r="F19" s="19" t="n">
        <v>4</v>
      </c>
      <c r="G19" s="24" t="n">
        <v>17183</v>
      </c>
      <c r="H19" s="27" t="n">
        <v>17350</v>
      </c>
      <c r="I19" s="24" t="n">
        <v>10820</v>
      </c>
      <c r="J19" s="27" t="n">
        <v>23443</v>
      </c>
      <c r="K19" s="22" t="s">
        <v>24</v>
      </c>
      <c r="L19" s="23" t="n">
        <f aca="false">((G19+H19+I19+J19)/4)/D19</f>
        <v>73.5</v>
      </c>
      <c r="M19" s="24" t="n">
        <f aca="false">L19*D19</f>
        <v>17199</v>
      </c>
      <c r="N19" s="15"/>
    </row>
    <row r="20" customFormat="false" ht="36.75" hidden="false" customHeight="true" outlineLevel="0" collapsed="false">
      <c r="A20" s="18"/>
      <c r="B20" s="19"/>
      <c r="C20" s="19"/>
      <c r="D20" s="26" t="n">
        <v>3</v>
      </c>
      <c r="E20" s="25" t="s">
        <v>29</v>
      </c>
      <c r="F20" s="19" t="n">
        <v>4</v>
      </c>
      <c r="G20" s="24" t="n">
        <v>368</v>
      </c>
      <c r="H20" s="27" t="n">
        <v>390</v>
      </c>
      <c r="I20" s="24" t="n">
        <v>214.56</v>
      </c>
      <c r="J20" s="27" t="n">
        <v>622</v>
      </c>
      <c r="K20" s="22" t="s">
        <v>24</v>
      </c>
      <c r="L20" s="23" t="n">
        <f aca="false">((G20+H20+I20+J20)/4)/D20</f>
        <v>132.88</v>
      </c>
      <c r="M20" s="24" t="n">
        <f aca="false">L20*D20</f>
        <v>398.64</v>
      </c>
      <c r="N20" s="15"/>
    </row>
    <row r="21" customFormat="false" ht="108.75" hidden="false" customHeight="true" outlineLevel="0" collapsed="false">
      <c r="A21" s="18"/>
      <c r="B21" s="19"/>
      <c r="C21" s="19"/>
      <c r="D21" s="26" t="n">
        <v>134</v>
      </c>
      <c r="E21" s="25" t="s">
        <v>25</v>
      </c>
      <c r="F21" s="19" t="n">
        <v>4</v>
      </c>
      <c r="G21" s="24" t="n">
        <v>22018</v>
      </c>
      <c r="H21" s="27" t="n">
        <v>21132</v>
      </c>
      <c r="I21" s="24" t="n">
        <v>16250</v>
      </c>
      <c r="J21" s="27" t="n">
        <v>28664</v>
      </c>
      <c r="K21" s="22" t="s">
        <v>24</v>
      </c>
      <c r="L21" s="23" t="n">
        <f aca="false">((G21+H21+I21+J21)/4)/D21</f>
        <v>164.298507462687</v>
      </c>
      <c r="M21" s="24" t="n">
        <v>22016.02</v>
      </c>
      <c r="N21" s="15"/>
    </row>
    <row r="22" customFormat="false" ht="53.25" hidden="false" customHeight="true" outlineLevel="0" collapsed="false">
      <c r="A22" s="18"/>
      <c r="B22" s="19"/>
      <c r="C22" s="19"/>
      <c r="D22" s="26" t="n">
        <v>3.2</v>
      </c>
      <c r="E22" s="25" t="s">
        <v>30</v>
      </c>
      <c r="F22" s="19" t="n">
        <v>4</v>
      </c>
      <c r="G22" s="24" t="n">
        <v>662</v>
      </c>
      <c r="H22" s="27" t="n">
        <v>670</v>
      </c>
      <c r="I22" s="24" t="n">
        <v>412</v>
      </c>
      <c r="J22" s="27" t="n">
        <v>944</v>
      </c>
      <c r="K22" s="22" t="s">
        <v>24</v>
      </c>
      <c r="L22" s="23" t="n">
        <f aca="false">((G22+H22+I22+J22)/4)/D22</f>
        <v>210</v>
      </c>
      <c r="M22" s="24" t="n">
        <f aca="false">L22*D22</f>
        <v>672</v>
      </c>
      <c r="N22" s="15"/>
    </row>
    <row r="23" customFormat="false" ht="49.5" hidden="false" customHeight="true" outlineLevel="0" collapsed="false">
      <c r="A23" s="18"/>
      <c r="B23" s="19"/>
      <c r="C23" s="19"/>
      <c r="D23" s="26" t="n">
        <v>14</v>
      </c>
      <c r="E23" s="25" t="s">
        <v>31</v>
      </c>
      <c r="F23" s="19" t="n">
        <v>4</v>
      </c>
      <c r="G23" s="24" t="n">
        <v>392</v>
      </c>
      <c r="H23" s="27" t="n">
        <v>478</v>
      </c>
      <c r="I23" s="24" t="n">
        <v>301</v>
      </c>
      <c r="J23" s="27" t="n">
        <v>487</v>
      </c>
      <c r="K23" s="22" t="s">
        <v>24</v>
      </c>
      <c r="L23" s="23" t="n">
        <f aca="false">((G23+H23+I23+J23)/4)/D23</f>
        <v>29.6071428571429</v>
      </c>
      <c r="M23" s="24" t="n">
        <v>414.54</v>
      </c>
      <c r="N23" s="15"/>
    </row>
    <row r="24" customFormat="false" ht="113.25" hidden="false" customHeight="true" outlineLevel="0" collapsed="false">
      <c r="A24" s="18"/>
      <c r="B24" s="19"/>
      <c r="C24" s="19"/>
      <c r="D24" s="26" t="n">
        <v>113</v>
      </c>
      <c r="E24" s="25" t="s">
        <v>32</v>
      </c>
      <c r="F24" s="19" t="n">
        <v>4</v>
      </c>
      <c r="G24" s="24" t="n">
        <v>25440</v>
      </c>
      <c r="H24" s="27" t="n">
        <v>25500</v>
      </c>
      <c r="I24" s="24" t="n">
        <v>22055</v>
      </c>
      <c r="J24" s="27" t="n">
        <v>28765</v>
      </c>
      <c r="K24" s="22" t="s">
        <v>24</v>
      </c>
      <c r="L24" s="23" t="n">
        <f aca="false">((G24+H24+I24+J24)/4)/D24</f>
        <v>225.132743362832</v>
      </c>
      <c r="M24" s="24" t="n">
        <v>25439.69</v>
      </c>
      <c r="N24" s="15"/>
    </row>
    <row r="25" customFormat="false" ht="78" hidden="false" customHeight="true" outlineLevel="0" collapsed="false">
      <c r="A25" s="18"/>
      <c r="B25" s="19"/>
      <c r="C25" s="19"/>
      <c r="D25" s="26" t="n">
        <v>0.64</v>
      </c>
      <c r="E25" s="25" t="s">
        <v>33</v>
      </c>
      <c r="F25" s="19" t="n">
        <v>4</v>
      </c>
      <c r="G25" s="24" t="n">
        <v>1197</v>
      </c>
      <c r="H25" s="27" t="n">
        <v>1234</v>
      </c>
      <c r="I25" s="24" t="n">
        <v>1130</v>
      </c>
      <c r="J25" s="27" t="n">
        <v>1134</v>
      </c>
      <c r="K25" s="22" t="s">
        <v>24</v>
      </c>
      <c r="L25" s="23" t="n">
        <f aca="false">((G25+H25+I25+J25)/4)/D25</f>
        <v>1833.984375</v>
      </c>
      <c r="M25" s="24" t="n">
        <f aca="false">L25*D25</f>
        <v>1173.75</v>
      </c>
      <c r="N25" s="15"/>
    </row>
    <row r="26" customFormat="false" ht="63" hidden="false" customHeight="true" outlineLevel="0" collapsed="false">
      <c r="A26" s="18"/>
      <c r="B26" s="19"/>
      <c r="C26" s="19"/>
      <c r="D26" s="26" t="n">
        <v>0.31</v>
      </c>
      <c r="E26" s="25" t="s">
        <v>34</v>
      </c>
      <c r="F26" s="19" t="n">
        <v>4</v>
      </c>
      <c r="G26" s="24" t="n">
        <v>4270</v>
      </c>
      <c r="H26" s="27" t="n">
        <v>4366</v>
      </c>
      <c r="I26" s="24" t="n">
        <v>1668</v>
      </c>
      <c r="J26" s="27" t="n">
        <v>6786</v>
      </c>
      <c r="K26" s="22" t="s">
        <v>24</v>
      </c>
      <c r="L26" s="23" t="n">
        <f aca="false">((G26+H26+I26+J26)/4)/D26</f>
        <v>13782.2580645161</v>
      </c>
      <c r="M26" s="24" t="n">
        <f aca="false">L26*D26</f>
        <v>4272.5</v>
      </c>
      <c r="N26" s="15"/>
    </row>
    <row r="27" customFormat="false" ht="78.75" hidden="false" customHeight="true" outlineLevel="0" collapsed="false">
      <c r="A27" s="18" t="n">
        <v>4</v>
      </c>
      <c r="B27" s="19" t="s">
        <v>35</v>
      </c>
      <c r="C27" s="19" t="s">
        <v>22</v>
      </c>
      <c r="D27" s="26" t="n">
        <v>2.2</v>
      </c>
      <c r="E27" s="25" t="s">
        <v>33</v>
      </c>
      <c r="F27" s="19" t="n">
        <v>4</v>
      </c>
      <c r="G27" s="24" t="n">
        <v>45</v>
      </c>
      <c r="H27" s="27" t="n">
        <v>50</v>
      </c>
      <c r="I27" s="24" t="n">
        <v>45</v>
      </c>
      <c r="J27" s="27" t="n">
        <v>56</v>
      </c>
      <c r="K27" s="22" t="s">
        <v>24</v>
      </c>
      <c r="L27" s="23" t="n">
        <f aca="false">((G27+H27+I27+J27)/4)/D27</f>
        <v>22.2727272727273</v>
      </c>
      <c r="M27" s="24" t="n">
        <v>49.94</v>
      </c>
      <c r="N27" s="15"/>
    </row>
    <row r="28" customFormat="false" ht="63" hidden="false" customHeight="true" outlineLevel="0" collapsed="false">
      <c r="A28" s="18"/>
      <c r="B28" s="19"/>
      <c r="C28" s="19"/>
      <c r="D28" s="26" t="n">
        <v>3</v>
      </c>
      <c r="E28" s="25" t="s">
        <v>36</v>
      </c>
      <c r="F28" s="19" t="n">
        <v>4</v>
      </c>
      <c r="G28" s="24" t="n">
        <v>422</v>
      </c>
      <c r="H28" s="27" t="n">
        <v>600</v>
      </c>
      <c r="I28" s="24" t="n">
        <v>189</v>
      </c>
      <c r="J28" s="27" t="n">
        <v>942</v>
      </c>
      <c r="K28" s="22" t="s">
        <v>24</v>
      </c>
      <c r="L28" s="23" t="n">
        <f aca="false">((G28+H28+I28+J28)/4)/D28</f>
        <v>179.416666666667</v>
      </c>
      <c r="M28" s="24" t="n">
        <v>538.26</v>
      </c>
      <c r="N28" s="15"/>
    </row>
    <row r="29" customFormat="false" ht="101.25" hidden="false" customHeight="true" outlineLevel="0" collapsed="false">
      <c r="A29" s="18" t="n">
        <v>5</v>
      </c>
      <c r="B29" s="19" t="s">
        <v>37</v>
      </c>
      <c r="C29" s="19" t="s">
        <v>22</v>
      </c>
      <c r="D29" s="26" t="n">
        <v>1184.4</v>
      </c>
      <c r="E29" s="18" t="s">
        <v>23</v>
      </c>
      <c r="F29" s="19" t="n">
        <v>4</v>
      </c>
      <c r="G29" s="24" t="n">
        <v>184628</v>
      </c>
      <c r="H29" s="27" t="n">
        <v>184900</v>
      </c>
      <c r="I29" s="24" t="n">
        <v>164565</v>
      </c>
      <c r="J29" s="27" t="n">
        <v>204422</v>
      </c>
      <c r="K29" s="22" t="s">
        <v>24</v>
      </c>
      <c r="L29" s="23" t="n">
        <f aca="false">((G29+H29+I29+J29)/4)/D29</f>
        <v>155.883780817291</v>
      </c>
      <c r="M29" s="24" t="n">
        <v>184624.27</v>
      </c>
      <c r="N29" s="15"/>
    </row>
    <row r="30" customFormat="false" ht="109.5" hidden="false" customHeight="true" outlineLevel="0" collapsed="false">
      <c r="A30" s="18"/>
      <c r="B30" s="19"/>
      <c r="C30" s="19"/>
      <c r="D30" s="26" t="n">
        <v>120</v>
      </c>
      <c r="E30" s="25" t="s">
        <v>25</v>
      </c>
      <c r="F30" s="19" t="n">
        <v>4</v>
      </c>
      <c r="G30" s="24" t="n">
        <v>18451</v>
      </c>
      <c r="H30" s="27" t="n">
        <v>18650</v>
      </c>
      <c r="I30" s="24" t="n">
        <v>12130</v>
      </c>
      <c r="J30" s="27" t="n">
        <v>24567</v>
      </c>
      <c r="K30" s="22" t="s">
        <v>24</v>
      </c>
      <c r="L30" s="23" t="n">
        <f aca="false">((G30+H30+I30+J30)/4)/D30</f>
        <v>153.745833333333</v>
      </c>
      <c r="M30" s="24" t="n">
        <v>18450</v>
      </c>
      <c r="N30" s="15"/>
    </row>
    <row r="31" customFormat="false" ht="51.75" hidden="false" customHeight="true" outlineLevel="0" collapsed="false">
      <c r="A31" s="18"/>
      <c r="B31" s="19"/>
      <c r="C31" s="19"/>
      <c r="D31" s="26" t="n">
        <v>11.32</v>
      </c>
      <c r="E31" s="25" t="s">
        <v>38</v>
      </c>
      <c r="F31" s="19" t="n">
        <v>4</v>
      </c>
      <c r="G31" s="24" t="n">
        <v>3036</v>
      </c>
      <c r="H31" s="27" t="n">
        <v>1050</v>
      </c>
      <c r="I31" s="24" t="n">
        <v>1030</v>
      </c>
      <c r="J31" s="27" t="n">
        <v>7680</v>
      </c>
      <c r="K31" s="22" t="s">
        <v>24</v>
      </c>
      <c r="L31" s="23" t="n">
        <f aca="false">((G31+H31+I31+J31)/4)/D31</f>
        <v>282.597173144876</v>
      </c>
      <c r="M31" s="24" t="n">
        <v>3199.03</v>
      </c>
      <c r="N31" s="15"/>
    </row>
    <row r="32" customFormat="false" ht="48" hidden="false" customHeight="true" outlineLevel="0" collapsed="false">
      <c r="A32" s="18"/>
      <c r="B32" s="19"/>
      <c r="C32" s="19"/>
      <c r="D32" s="26" t="n">
        <v>1.62</v>
      </c>
      <c r="E32" s="25" t="s">
        <v>30</v>
      </c>
      <c r="F32" s="19" t="n">
        <v>4</v>
      </c>
      <c r="G32" s="24" t="n">
        <v>317</v>
      </c>
      <c r="H32" s="27" t="n">
        <v>280</v>
      </c>
      <c r="I32" s="24" t="n">
        <v>230</v>
      </c>
      <c r="J32" s="27" t="n">
        <v>644</v>
      </c>
      <c r="K32" s="22" t="s">
        <v>24</v>
      </c>
      <c r="L32" s="23" t="n">
        <f aca="false">((G32+H32+I32+J32)/4)/D32</f>
        <v>227.006172839506</v>
      </c>
      <c r="M32" s="24" t="n">
        <v>367.76</v>
      </c>
      <c r="N32" s="15"/>
    </row>
    <row r="33" customFormat="false" ht="50.25" hidden="false" customHeight="true" outlineLevel="0" collapsed="false">
      <c r="A33" s="18"/>
      <c r="B33" s="19"/>
      <c r="C33" s="19"/>
      <c r="D33" s="26" t="n">
        <v>4</v>
      </c>
      <c r="E33" s="25" t="s">
        <v>31</v>
      </c>
      <c r="F33" s="19" t="n">
        <v>4</v>
      </c>
      <c r="G33" s="24" t="n">
        <v>592</v>
      </c>
      <c r="H33" s="27" t="n">
        <v>500</v>
      </c>
      <c r="I33" s="24" t="n">
        <v>324</v>
      </c>
      <c r="J33" s="27" t="n">
        <v>1032</v>
      </c>
      <c r="K33" s="22" t="s">
        <v>24</v>
      </c>
      <c r="L33" s="23" t="n">
        <f aca="false">((G33+H33+I33+J33)/4)/D33</f>
        <v>153</v>
      </c>
      <c r="M33" s="24" t="n">
        <f aca="false">L33*D33</f>
        <v>612</v>
      </c>
      <c r="N33" s="15"/>
    </row>
    <row r="34" customFormat="false" ht="102.75" hidden="false" customHeight="true" outlineLevel="0" collapsed="false">
      <c r="A34" s="18" t="n">
        <v>6</v>
      </c>
      <c r="B34" s="19" t="s">
        <v>39</v>
      </c>
      <c r="C34" s="19" t="s">
        <v>22</v>
      </c>
      <c r="D34" s="26" t="n">
        <v>402</v>
      </c>
      <c r="E34" s="18" t="s">
        <v>23</v>
      </c>
      <c r="F34" s="19" t="n">
        <v>4</v>
      </c>
      <c r="G34" s="24" t="n">
        <v>62665</v>
      </c>
      <c r="H34" s="27" t="n">
        <v>61940</v>
      </c>
      <c r="I34" s="24" t="n">
        <v>49020</v>
      </c>
      <c r="J34" s="27" t="n">
        <v>76883</v>
      </c>
      <c r="K34" s="22" t="s">
        <v>24</v>
      </c>
      <c r="L34" s="23" t="n">
        <f aca="false">((G34+H34+I34+J34)/4)/D34</f>
        <v>155.78855721393</v>
      </c>
      <c r="M34" s="24" t="n">
        <v>62627.58</v>
      </c>
      <c r="N34" s="28"/>
    </row>
    <row r="35" customFormat="false" ht="115.5" hidden="false" customHeight="true" outlineLevel="0" collapsed="false">
      <c r="A35" s="18"/>
      <c r="B35" s="19"/>
      <c r="C35" s="19"/>
      <c r="D35" s="26" t="n">
        <v>20</v>
      </c>
      <c r="E35" s="25" t="s">
        <v>25</v>
      </c>
      <c r="F35" s="19" t="n">
        <v>4</v>
      </c>
      <c r="G35" s="24" t="n">
        <v>3072</v>
      </c>
      <c r="H35" s="27" t="n">
        <v>3100</v>
      </c>
      <c r="I35" s="24" t="n">
        <v>1024</v>
      </c>
      <c r="J35" s="27" t="n">
        <v>6234</v>
      </c>
      <c r="K35" s="22" t="s">
        <v>24</v>
      </c>
      <c r="L35" s="23" t="n">
        <f aca="false">((G35+H35+I35+J35)/4)/D35</f>
        <v>167.875</v>
      </c>
      <c r="M35" s="24" t="n">
        <v>3357.6</v>
      </c>
      <c r="N35" s="15"/>
    </row>
    <row r="36" customFormat="false" ht="48" hidden="false" customHeight="true" outlineLevel="0" collapsed="false">
      <c r="A36" s="18"/>
      <c r="B36" s="19"/>
      <c r="C36" s="19"/>
      <c r="D36" s="26" t="n">
        <v>10</v>
      </c>
      <c r="E36" s="25" t="s">
        <v>30</v>
      </c>
      <c r="F36" s="19" t="n">
        <v>4</v>
      </c>
      <c r="G36" s="24" t="n">
        <v>197</v>
      </c>
      <c r="H36" s="27" t="n">
        <v>244</v>
      </c>
      <c r="I36" s="24" t="n">
        <v>160</v>
      </c>
      <c r="J36" s="27" t="n">
        <v>203</v>
      </c>
      <c r="K36" s="22" t="s">
        <v>24</v>
      </c>
      <c r="L36" s="23" t="n">
        <f aca="false">((G36+H36+I36+J36)/4)/D36</f>
        <v>20.1</v>
      </c>
      <c r="M36" s="24" t="n">
        <f aca="false">L36*D36</f>
        <v>201</v>
      </c>
      <c r="N36" s="15"/>
    </row>
    <row r="37" customFormat="false" ht="49.5" hidden="false" customHeight="true" outlineLevel="0" collapsed="false">
      <c r="A37" s="18"/>
      <c r="B37" s="19"/>
      <c r="C37" s="19"/>
      <c r="D37" s="26" t="n">
        <v>2.4</v>
      </c>
      <c r="E37" s="25" t="s">
        <v>31</v>
      </c>
      <c r="F37" s="19" t="n">
        <v>4</v>
      </c>
      <c r="G37" s="24" t="n">
        <v>472</v>
      </c>
      <c r="H37" s="27" t="n">
        <v>568</v>
      </c>
      <c r="I37" s="24" t="n">
        <v>342</v>
      </c>
      <c r="J37" s="27" t="n">
        <v>674</v>
      </c>
      <c r="K37" s="22" t="s">
        <v>24</v>
      </c>
      <c r="L37" s="23" t="n">
        <f aca="false">((G37+H37+I37+J37)/4)/D37</f>
        <v>214.166666666667</v>
      </c>
      <c r="M37" s="24" t="n">
        <f aca="false">L37*D37</f>
        <v>514</v>
      </c>
      <c r="N37" s="15"/>
    </row>
    <row r="38" customFormat="false" ht="78.75" hidden="false" customHeight="true" outlineLevel="0" collapsed="false">
      <c r="A38" s="18"/>
      <c r="B38" s="19"/>
      <c r="C38" s="19"/>
      <c r="D38" s="26" t="n">
        <v>69</v>
      </c>
      <c r="E38" s="18" t="s">
        <v>40</v>
      </c>
      <c r="F38" s="19" t="n">
        <v>4</v>
      </c>
      <c r="G38" s="24" t="n">
        <v>11991</v>
      </c>
      <c r="H38" s="27" t="n">
        <v>11500</v>
      </c>
      <c r="I38" s="24" t="n">
        <v>1132</v>
      </c>
      <c r="J38" s="27" t="n">
        <v>23563</v>
      </c>
      <c r="K38" s="22" t="s">
        <v>24</v>
      </c>
      <c r="L38" s="23" t="n">
        <f aca="false">((G38+H38+I38+J38)/4)/D38</f>
        <v>174.586956521739</v>
      </c>
      <c r="M38" s="24" t="n">
        <v>12046.71</v>
      </c>
      <c r="N38" s="15"/>
    </row>
    <row r="39" customFormat="false" ht="114.75" hidden="false" customHeight="true" outlineLevel="0" collapsed="false">
      <c r="A39" s="18"/>
      <c r="B39" s="19"/>
      <c r="C39" s="19"/>
      <c r="D39" s="26" t="n">
        <v>69</v>
      </c>
      <c r="E39" s="25" t="s">
        <v>25</v>
      </c>
      <c r="F39" s="19" t="n">
        <v>4</v>
      </c>
      <c r="G39" s="24" t="n">
        <v>12963</v>
      </c>
      <c r="H39" s="27" t="n">
        <v>13000</v>
      </c>
      <c r="I39" s="24" t="n">
        <v>2021</v>
      </c>
      <c r="J39" s="27" t="n">
        <v>24066</v>
      </c>
      <c r="K39" s="22" t="s">
        <v>24</v>
      </c>
      <c r="L39" s="23" t="n">
        <f aca="false">((G39+H39+I39+J39)/4)/D39</f>
        <v>188.586956521739</v>
      </c>
      <c r="M39" s="24" t="n">
        <v>13012.71</v>
      </c>
      <c r="N39" s="15"/>
    </row>
    <row r="40" customFormat="false" ht="36.75" hidden="false" customHeight="true" outlineLevel="0" collapsed="false">
      <c r="A40" s="18"/>
      <c r="B40" s="19"/>
      <c r="C40" s="19"/>
      <c r="D40" s="26" t="n">
        <v>1.2</v>
      </c>
      <c r="E40" s="25" t="s">
        <v>41</v>
      </c>
      <c r="F40" s="19" t="n">
        <v>4</v>
      </c>
      <c r="G40" s="24" t="n">
        <v>993</v>
      </c>
      <c r="H40" s="27" t="n">
        <v>1070</v>
      </c>
      <c r="I40" s="24" t="n">
        <v>542</v>
      </c>
      <c r="J40" s="27" t="n">
        <v>1678</v>
      </c>
      <c r="K40" s="22" t="s">
        <v>24</v>
      </c>
      <c r="L40" s="23" t="n">
        <f aca="false">((G40+H40+I40+J40)/4)/D40</f>
        <v>892.291666666667</v>
      </c>
      <c r="M40" s="24" t="n">
        <f aca="false">L40*D40</f>
        <v>1070.75</v>
      </c>
      <c r="N40" s="15"/>
    </row>
    <row r="41" customFormat="false" ht="80.25" hidden="false" customHeight="true" outlineLevel="0" collapsed="false">
      <c r="A41" s="18"/>
      <c r="B41" s="19"/>
      <c r="C41" s="19"/>
      <c r="D41" s="26" t="n">
        <v>6</v>
      </c>
      <c r="E41" s="25" t="s">
        <v>42</v>
      </c>
      <c r="F41" s="19" t="n">
        <v>4</v>
      </c>
      <c r="G41" s="24" t="n">
        <v>8433</v>
      </c>
      <c r="H41" s="27" t="n">
        <v>8100</v>
      </c>
      <c r="I41" s="24" t="n">
        <v>7123</v>
      </c>
      <c r="J41" s="27" t="n">
        <v>10321</v>
      </c>
      <c r="K41" s="22" t="s">
        <v>24</v>
      </c>
      <c r="L41" s="23" t="n">
        <f aca="false">((G41+H41+I41+J41)/4)/D41</f>
        <v>1415.70833333333</v>
      </c>
      <c r="M41" s="24" t="n">
        <v>8494.26</v>
      </c>
      <c r="N41" s="15"/>
    </row>
    <row r="42" customFormat="false" ht="81" hidden="false" customHeight="true" outlineLevel="0" collapsed="false">
      <c r="A42" s="18"/>
      <c r="B42" s="19"/>
      <c r="C42" s="19"/>
      <c r="D42" s="26" t="n">
        <v>4</v>
      </c>
      <c r="E42" s="25" t="s">
        <v>43</v>
      </c>
      <c r="F42" s="19" t="n">
        <v>4</v>
      </c>
      <c r="G42" s="24" t="n">
        <v>6587</v>
      </c>
      <c r="H42" s="27" t="n">
        <v>6785</v>
      </c>
      <c r="I42" s="24" t="n">
        <v>1125</v>
      </c>
      <c r="J42" s="27" t="n">
        <v>13674</v>
      </c>
      <c r="K42" s="22" t="s">
        <v>24</v>
      </c>
      <c r="L42" s="23" t="n">
        <f aca="false">((G42+H42+I42+J42)/4)/D42</f>
        <v>1760.6875</v>
      </c>
      <c r="M42" s="24" t="n">
        <v>7042.76</v>
      </c>
      <c r="N42" s="15"/>
    </row>
    <row r="43" customFormat="false" ht="108.75" hidden="false" customHeight="true" outlineLevel="0" collapsed="false">
      <c r="A43" s="18" t="n">
        <v>7</v>
      </c>
      <c r="B43" s="19" t="s">
        <v>44</v>
      </c>
      <c r="C43" s="19" t="s">
        <v>22</v>
      </c>
      <c r="D43" s="26" t="n">
        <v>1731.4</v>
      </c>
      <c r="E43" s="18" t="s">
        <v>23</v>
      </c>
      <c r="F43" s="19" t="n">
        <v>4</v>
      </c>
      <c r="G43" s="24" t="n">
        <v>269894</v>
      </c>
      <c r="H43" s="27" t="n">
        <v>269900</v>
      </c>
      <c r="I43" s="24" t="n">
        <v>244160</v>
      </c>
      <c r="J43" s="27" t="n">
        <v>296006</v>
      </c>
      <c r="K43" s="22" t="s">
        <v>24</v>
      </c>
      <c r="L43" s="23" t="n">
        <f aca="false">((G43+H43+I43+J43)/4)/D43</f>
        <v>155.937391706134</v>
      </c>
      <c r="M43" s="24" t="n">
        <v>269994.52</v>
      </c>
      <c r="N43" s="15"/>
    </row>
    <row r="44" customFormat="false" ht="36" hidden="false" customHeight="true" outlineLevel="0" collapsed="false">
      <c r="A44" s="18"/>
      <c r="B44" s="19"/>
      <c r="C44" s="19"/>
      <c r="D44" s="26" t="n">
        <v>3</v>
      </c>
      <c r="E44" s="25" t="s">
        <v>45</v>
      </c>
      <c r="F44" s="19" t="n">
        <v>4</v>
      </c>
      <c r="G44" s="24" t="n">
        <v>360</v>
      </c>
      <c r="H44" s="27" t="n">
        <v>423</v>
      </c>
      <c r="I44" s="24" t="n">
        <v>295</v>
      </c>
      <c r="J44" s="27" t="n">
        <v>722</v>
      </c>
      <c r="K44" s="22" t="s">
        <v>24</v>
      </c>
      <c r="L44" s="23" t="n">
        <f aca="false">((G44+H44+I44+J44)/4)/D44</f>
        <v>150</v>
      </c>
      <c r="M44" s="24" t="n">
        <f aca="false">L44*D44</f>
        <v>450</v>
      </c>
      <c r="N44" s="15"/>
    </row>
    <row r="45" customFormat="false" ht="51" hidden="false" customHeight="true" outlineLevel="0" collapsed="false">
      <c r="A45" s="18"/>
      <c r="B45" s="19"/>
      <c r="C45" s="19"/>
      <c r="D45" s="26" t="n">
        <v>24</v>
      </c>
      <c r="E45" s="25" t="s">
        <v>38</v>
      </c>
      <c r="F45" s="19" t="n">
        <v>4</v>
      </c>
      <c r="G45" s="24" t="n">
        <v>6432</v>
      </c>
      <c r="H45" s="27" t="n">
        <v>6560</v>
      </c>
      <c r="I45" s="24" t="n">
        <v>5342</v>
      </c>
      <c r="J45" s="27" t="n">
        <v>4323</v>
      </c>
      <c r="K45" s="22" t="s">
        <v>24</v>
      </c>
      <c r="L45" s="23" t="n">
        <f aca="false">((G45+H45+I45+J45)/4)/D45</f>
        <v>236.010416666667</v>
      </c>
      <c r="M45" s="24" t="n">
        <v>5664.24</v>
      </c>
      <c r="N45" s="15"/>
    </row>
    <row r="46" customFormat="false" ht="113.25" hidden="false" customHeight="true" outlineLevel="0" collapsed="false">
      <c r="A46" s="18"/>
      <c r="B46" s="19"/>
      <c r="C46" s="19"/>
      <c r="D46" s="26" t="n">
        <v>134</v>
      </c>
      <c r="E46" s="25" t="s">
        <v>25</v>
      </c>
      <c r="F46" s="19" t="n">
        <v>4</v>
      </c>
      <c r="G46" s="24" t="n">
        <v>20600</v>
      </c>
      <c r="H46" s="27" t="n">
        <v>20860</v>
      </c>
      <c r="I46" s="24" t="n">
        <v>15500</v>
      </c>
      <c r="J46" s="27" t="n">
        <v>25452</v>
      </c>
      <c r="K46" s="22" t="s">
        <v>24</v>
      </c>
      <c r="L46" s="23" t="n">
        <f aca="false">((G46+H46+I46+J46)/4)/D46</f>
        <v>153.753731343284</v>
      </c>
      <c r="M46" s="24" t="n">
        <v>20602.5</v>
      </c>
      <c r="N46" s="15"/>
    </row>
    <row r="47" customFormat="false" ht="48.75" hidden="false" customHeight="true" outlineLevel="0" collapsed="false">
      <c r="A47" s="18"/>
      <c r="B47" s="19"/>
      <c r="C47" s="19"/>
      <c r="D47" s="26" t="n">
        <v>0.6</v>
      </c>
      <c r="E47" s="25" t="s">
        <v>30</v>
      </c>
      <c r="F47" s="19" t="n">
        <v>4</v>
      </c>
      <c r="G47" s="24" t="n">
        <v>119</v>
      </c>
      <c r="H47" s="27" t="n">
        <v>232</v>
      </c>
      <c r="I47" s="24" t="n">
        <v>98</v>
      </c>
      <c r="J47" s="27" t="n">
        <v>228</v>
      </c>
      <c r="K47" s="22" t="s">
        <v>24</v>
      </c>
      <c r="L47" s="23" t="n">
        <f aca="false">((G47+H47+I47+J47)/4)/D47</f>
        <v>282.083333333333</v>
      </c>
      <c r="M47" s="24" t="n">
        <f aca="false">L47*D47</f>
        <v>169.25</v>
      </c>
      <c r="N47" s="15"/>
    </row>
    <row r="48" customFormat="false" ht="63" hidden="false" customHeight="true" outlineLevel="0" collapsed="false">
      <c r="A48" s="18"/>
      <c r="B48" s="19"/>
      <c r="C48" s="19"/>
      <c r="D48" s="26" t="n">
        <v>9.24</v>
      </c>
      <c r="E48" s="25" t="s">
        <v>31</v>
      </c>
      <c r="F48" s="19" t="n">
        <v>4</v>
      </c>
      <c r="G48" s="24" t="n">
        <v>1824</v>
      </c>
      <c r="H48" s="27" t="n">
        <v>2012</v>
      </c>
      <c r="I48" s="24" t="n">
        <v>1230</v>
      </c>
      <c r="J48" s="27" t="n">
        <v>2241</v>
      </c>
      <c r="K48" s="22" t="s">
        <v>24</v>
      </c>
      <c r="L48" s="23" t="n">
        <f aca="false">((G48+H48+I48+J48)/4)/D48</f>
        <v>197.700216450216</v>
      </c>
      <c r="M48" s="24" t="n">
        <f aca="false">L48*D48</f>
        <v>1826.75</v>
      </c>
      <c r="N48" s="15"/>
    </row>
    <row r="49" customFormat="false" ht="63" hidden="false" customHeight="true" outlineLevel="0" collapsed="false">
      <c r="A49" s="18" t="n">
        <v>8</v>
      </c>
      <c r="B49" s="19" t="s">
        <v>35</v>
      </c>
      <c r="C49" s="19" t="s">
        <v>22</v>
      </c>
      <c r="D49" s="26" t="n">
        <v>363</v>
      </c>
      <c r="E49" s="18" t="s">
        <v>23</v>
      </c>
      <c r="F49" s="19" t="n">
        <v>4</v>
      </c>
      <c r="G49" s="24" t="n">
        <v>55141</v>
      </c>
      <c r="H49" s="27" t="n">
        <v>55343</v>
      </c>
      <c r="I49" s="24" t="n">
        <v>17756</v>
      </c>
      <c r="J49" s="27" t="n">
        <v>92328</v>
      </c>
      <c r="K49" s="22" t="s">
        <v>24</v>
      </c>
      <c r="L49" s="23" t="n">
        <f aca="false">((G49+H49+I49+J49)/4)/D49</f>
        <v>151.906336088154</v>
      </c>
      <c r="M49" s="24" t="n">
        <v>55143.33</v>
      </c>
      <c r="N49" s="15"/>
    </row>
    <row r="50" customFormat="false" ht="84" hidden="false" customHeight="true" outlineLevel="0" collapsed="false">
      <c r="A50" s="18"/>
      <c r="B50" s="19"/>
      <c r="C50" s="19"/>
      <c r="D50" s="26" t="n">
        <v>84.8</v>
      </c>
      <c r="E50" s="18" t="s">
        <v>46</v>
      </c>
      <c r="F50" s="19" t="n">
        <v>4</v>
      </c>
      <c r="G50" s="24" t="n">
        <v>14041</v>
      </c>
      <c r="H50" s="27" t="n">
        <v>14140</v>
      </c>
      <c r="I50" s="24" t="n">
        <v>8331</v>
      </c>
      <c r="J50" s="27" t="n">
        <v>19667</v>
      </c>
      <c r="K50" s="22" t="s">
        <v>24</v>
      </c>
      <c r="L50" s="23" t="n">
        <f aca="false">((G50+H50+I50+J50)/4)/D50</f>
        <v>165.622051886792</v>
      </c>
      <c r="M50" s="24" t="n">
        <v>14044.58</v>
      </c>
      <c r="N50" s="15"/>
    </row>
    <row r="51" customFormat="false" ht="115.5" hidden="false" customHeight="true" outlineLevel="0" collapsed="false">
      <c r="A51" s="18"/>
      <c r="B51" s="19"/>
      <c r="C51" s="19"/>
      <c r="D51" s="26" t="n">
        <v>181</v>
      </c>
      <c r="E51" s="25" t="s">
        <v>25</v>
      </c>
      <c r="F51" s="19" t="n">
        <v>4</v>
      </c>
      <c r="G51" s="24" t="n">
        <v>27828</v>
      </c>
      <c r="H51" s="27" t="n">
        <v>27900</v>
      </c>
      <c r="I51" s="24" t="n">
        <v>16265</v>
      </c>
      <c r="J51" s="27" t="n">
        <v>39323</v>
      </c>
      <c r="K51" s="22" t="s">
        <v>24</v>
      </c>
      <c r="L51" s="23" t="n">
        <f aca="false">((G51+H51+I51+J51)/4)/D51</f>
        <v>153.75138121547</v>
      </c>
      <c r="M51" s="24" t="n">
        <v>27828.75</v>
      </c>
      <c r="N51" s="15"/>
      <c r="P51" s="29" t="n">
        <f aca="false">SUM(G14:G53)</f>
        <v>1260900</v>
      </c>
    </row>
    <row r="52" customFormat="false" ht="81" hidden="false" customHeight="true" outlineLevel="0" collapsed="false">
      <c r="A52" s="18"/>
      <c r="B52" s="19"/>
      <c r="C52" s="19"/>
      <c r="D52" s="26" t="n">
        <v>2.2</v>
      </c>
      <c r="E52" s="25" t="s">
        <v>33</v>
      </c>
      <c r="F52" s="19" t="n">
        <v>4</v>
      </c>
      <c r="G52" s="24" t="n">
        <v>3396</v>
      </c>
      <c r="H52" s="27" t="n">
        <v>3900</v>
      </c>
      <c r="I52" s="24" t="n">
        <v>1000</v>
      </c>
      <c r="J52" s="27" t="n">
        <v>5378</v>
      </c>
      <c r="K52" s="22" t="s">
        <v>24</v>
      </c>
      <c r="L52" s="23" t="n">
        <f aca="false">((G52+H52+I52+J52)/4)/D52</f>
        <v>1553.86363636364</v>
      </c>
      <c r="M52" s="24" t="n">
        <v>3418.49</v>
      </c>
      <c r="N52" s="15"/>
      <c r="P52" s="29" t="n">
        <f aca="false">SUM(H14:H53)</f>
        <v>1261177</v>
      </c>
    </row>
    <row r="53" customFormat="false" ht="63" hidden="false" customHeight="true" outlineLevel="0" collapsed="false">
      <c r="A53" s="18"/>
      <c r="B53" s="19"/>
      <c r="C53" s="19"/>
      <c r="D53" s="26" t="n">
        <v>3</v>
      </c>
      <c r="E53" s="25" t="s">
        <v>47</v>
      </c>
      <c r="F53" s="19" t="n">
        <v>4</v>
      </c>
      <c r="G53" s="24" t="n">
        <v>5460</v>
      </c>
      <c r="H53" s="27" t="n">
        <v>5500</v>
      </c>
      <c r="I53" s="24" t="n">
        <v>3224</v>
      </c>
      <c r="J53" s="27" t="n">
        <v>7665</v>
      </c>
      <c r="K53" s="22" t="s">
        <v>24</v>
      </c>
      <c r="L53" s="23" t="n">
        <f aca="false">((G53+H53+I53+J53)/4)/D53</f>
        <v>1820.75</v>
      </c>
      <c r="M53" s="24" t="n">
        <f aca="false">L53*D53</f>
        <v>5462.25</v>
      </c>
      <c r="N53" s="15"/>
      <c r="P53" s="29" t="n">
        <f aca="false">SUM(I14:I53)</f>
        <v>988378.32</v>
      </c>
    </row>
    <row r="54" customFormat="false" ht="15.75" hidden="false" customHeight="false" outlineLevel="0" collapsed="false">
      <c r="A54" s="30" t="s">
        <v>48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1"/>
      <c r="M54" s="32" t="n">
        <f aca="false">SUM(M14:M53)</f>
        <v>1260899.999</v>
      </c>
      <c r="N54" s="33"/>
      <c r="P54" s="29" t="n">
        <f aca="false">SUM(J14:J53)</f>
        <v>1533177</v>
      </c>
    </row>
    <row r="55" customFormat="false" ht="12.7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</row>
    <row r="56" customFormat="false" ht="15.75" hidden="false" customHeight="false" outlineLevel="0" collapsed="false">
      <c r="A56" s="35" t="s">
        <v>49</v>
      </c>
      <c r="B56" s="35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</row>
    <row r="57" customFormat="false" ht="12.7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60" customFormat="false" ht="106.5" hidden="false" customHeight="true" outlineLevel="0" collapsed="false">
      <c r="A60" s="36" t="s">
        <v>50</v>
      </c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7"/>
    </row>
    <row r="62" customFormat="false" ht="15.75" hidden="false" customHeight="false" outlineLevel="0" collapsed="false">
      <c r="A62" s="38" t="s">
        <v>51</v>
      </c>
    </row>
    <row r="69" customFormat="false" ht="12.75" hidden="false" customHeight="false" outlineLevel="0" collapsed="false">
      <c r="O69" s="39"/>
    </row>
  </sheetData>
  <mergeCells count="41">
    <mergeCell ref="K1:M1"/>
    <mergeCell ref="A3:M3"/>
    <mergeCell ref="A4:M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A14:A15"/>
    <mergeCell ref="B14:B15"/>
    <mergeCell ref="C14:C15"/>
    <mergeCell ref="A16:A17"/>
    <mergeCell ref="B16:B17"/>
    <mergeCell ref="C16:C17"/>
    <mergeCell ref="A18:A26"/>
    <mergeCell ref="B18:B26"/>
    <mergeCell ref="C18:C26"/>
    <mergeCell ref="A27:A28"/>
    <mergeCell ref="B27:B28"/>
    <mergeCell ref="C27:C28"/>
    <mergeCell ref="A29:A33"/>
    <mergeCell ref="B29:B33"/>
    <mergeCell ref="C29:C33"/>
    <mergeCell ref="A34:A42"/>
    <mergeCell ref="B34:B42"/>
    <mergeCell ref="C34:C42"/>
    <mergeCell ref="A43:A48"/>
    <mergeCell ref="B43:B48"/>
    <mergeCell ref="C43:C48"/>
    <mergeCell ref="A49:A53"/>
    <mergeCell ref="B49:B53"/>
    <mergeCell ref="C49:C53"/>
    <mergeCell ref="A54:K54"/>
    <mergeCell ref="A60:M60"/>
  </mergeCells>
  <printOptions headings="false" gridLines="false" gridLinesSet="true" horizontalCentered="true" verticalCentered="false"/>
  <pageMargins left="0.236111111111111" right="0.236111111111111" top="0.551388888888889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06-20T03:19:16Z</cp:lastPrinted>
  <dcterms:modified xsi:type="dcterms:W3CDTF">2014-06-20T03:19:28Z</dcterms:modified>
  <cp:revision>0</cp:revision>
  <dc:subject/>
  <dc:title/>
</cp:coreProperties>
</file>